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sz val="20"/>
        <rFont val="Noto Sans"/>
        <family val="2"/>
      </rPr>
      <t xml:space="preserve">广州市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一次统一公开招聘人才天河区岗位第一批
拟聘用人员名单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学历学位</t>
  </si>
  <si>
    <t xml:space="preserve">毕业院校及专业</t>
  </si>
  <si>
    <t xml:space="preserve">综合成绩</t>
  </si>
  <si>
    <t xml:space="preserve">广州市天河区重点
项目管理服务中心</t>
  </si>
  <si>
    <t xml:space="preserve">20250126150008</t>
  </si>
  <si>
    <t xml:space="preserve">张园园</t>
  </si>
  <si>
    <t xml:space="preserve">111118014020</t>
  </si>
  <si>
    <t xml:space="preserve">本科学士</t>
  </si>
  <si>
    <t xml:space="preserve">南京农业大学
国际经济与贸易专业</t>
  </si>
  <si>
    <t xml:space="preserve">广州市天河区科技
创新服务中心</t>
  </si>
  <si>
    <t xml:space="preserve">20250126173942</t>
  </si>
  <si>
    <t xml:space="preserve">林良圳</t>
  </si>
  <si>
    <t xml:space="preserve">114801001055</t>
  </si>
  <si>
    <t xml:space="preserve">研究生硕士</t>
  </si>
  <si>
    <t xml:space="preserve">西南交通大学 
电子科学与技术专业</t>
  </si>
  <si>
    <t xml:space="preserve">广州市天河区绿化
管理中心</t>
  </si>
  <si>
    <t xml:space="preserve">20250126165947</t>
  </si>
  <si>
    <t xml:space="preserve">黄嵩越</t>
  </si>
  <si>
    <t xml:space="preserve">114418022011</t>
  </si>
  <si>
    <t xml:space="preserve">暨南大学
应急管理专业</t>
  </si>
  <si>
    <t xml:space="preserve">广州市天河区市政
设施管理中心</t>
  </si>
  <si>
    <t xml:space="preserve">20250126162600</t>
  </si>
  <si>
    <t xml:space="preserve">曾乐桐</t>
  </si>
  <si>
    <t xml:space="preserve">114418011039</t>
  </si>
  <si>
    <t xml:space="preserve">东南大学
道路桥梁与渡河工程专业</t>
  </si>
  <si>
    <t xml:space="preserve">广州市天河区公园
管理中心</t>
  </si>
  <si>
    <t xml:space="preserve">20250126155518</t>
  </si>
  <si>
    <t xml:space="preserve">白  蕊</t>
  </si>
  <si>
    <t xml:space="preserve">114403004083</t>
  </si>
  <si>
    <t xml:space="preserve">华南农业大学
风景园林专业</t>
  </si>
  <si>
    <t xml:space="preserve">广州市天河区房地产租赁和物业
管理所</t>
  </si>
  <si>
    <t xml:space="preserve">20250126164028</t>
  </si>
  <si>
    <t xml:space="preserve">门红邑</t>
  </si>
  <si>
    <t xml:space="preserve">114501006012</t>
  </si>
  <si>
    <t xml:space="preserve">哈尔滨工业大学
建筑学专业</t>
  </si>
  <si>
    <t xml:space="preserve">广州市天河区农产品质量安全监督
检测中心</t>
  </si>
  <si>
    <t xml:space="preserve">聂海慧</t>
  </si>
  <si>
    <t xml:space="preserve">114503022029</t>
  </si>
  <si>
    <t xml:space="preserve">深圳大学
理论经济学专业</t>
  </si>
  <si>
    <t xml:space="preserve">广州市公安局天河区分局机关服务中心</t>
  </si>
  <si>
    <t xml:space="preserve">20250126175922</t>
  </si>
  <si>
    <t xml:space="preserve">梁毅桐</t>
  </si>
  <si>
    <t xml:space="preserve">114404004090</t>
  </si>
  <si>
    <t xml:space="preserve">华南农业大学
会计学专业</t>
  </si>
  <si>
    <t xml:space="preserve">广州高新技术产业开发区天河科技园管理委员会服务中心</t>
  </si>
  <si>
    <t xml:space="preserve">20250126151025</t>
  </si>
  <si>
    <t xml:space="preserve">赵顺超</t>
  </si>
  <si>
    <t xml:space="preserve">114425010034</t>
  </si>
  <si>
    <t xml:space="preserve">华中科技大学
土木工程专业</t>
  </si>
  <si>
    <t xml:space="preserve">广州市天河区供销
合作社联合社</t>
  </si>
  <si>
    <t xml:space="preserve">20250126143646</t>
  </si>
  <si>
    <t xml:space="preserve">杨勇坤</t>
  </si>
  <si>
    <t xml:space="preserve">114601027002</t>
  </si>
  <si>
    <t xml:space="preserve">广东海洋大学
会计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8.5"/>
    <col collapsed="false" customWidth="true" hidden="false" outlineLevel="0" max="3" min="3" style="2" width="16.89"/>
    <col collapsed="false" customWidth="true" hidden="false" outlineLevel="0" max="4" min="4" style="3" width="8.87"/>
    <col collapsed="false" customWidth="true" hidden="false" outlineLevel="0" max="5" min="5" style="1" width="13.24"/>
    <col collapsed="false" customWidth="true" hidden="false" outlineLevel="0" max="6" min="6" style="1" width="11.24"/>
    <col collapsed="false" customWidth="true" hidden="false" outlineLevel="0" max="7" min="7" style="1" width="28.4"/>
    <col collapsed="false" customWidth="true" hidden="false" outlineLevel="0" max="8" min="8" style="1" width="13.4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2" customFormat="true" ht="60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10" t="s">
        <v>12</v>
      </c>
      <c r="F3" s="8" t="s">
        <v>13</v>
      </c>
      <c r="G3" s="8" t="s">
        <v>14</v>
      </c>
      <c r="H3" s="11" t="n">
        <v>79.64</v>
      </c>
    </row>
    <row r="4" s="12" customFormat="true" ht="60" hidden="false" customHeight="true" outlineLevel="0" collapsed="false">
      <c r="A4" s="7" t="n">
        <v>2</v>
      </c>
      <c r="B4" s="13" t="s">
        <v>15</v>
      </c>
      <c r="C4" s="11" t="s">
        <v>16</v>
      </c>
      <c r="D4" s="8" t="s">
        <v>17</v>
      </c>
      <c r="E4" s="10" t="s">
        <v>18</v>
      </c>
      <c r="F4" s="14" t="s">
        <v>19</v>
      </c>
      <c r="G4" s="13" t="s">
        <v>20</v>
      </c>
      <c r="H4" s="11" t="n">
        <v>72.38</v>
      </c>
    </row>
    <row r="5" s="12" customFormat="true" ht="60" hidden="false" customHeight="true" outlineLevel="0" collapsed="false">
      <c r="A5" s="7" t="n">
        <v>3</v>
      </c>
      <c r="B5" s="8" t="s">
        <v>21</v>
      </c>
      <c r="C5" s="11" t="s">
        <v>22</v>
      </c>
      <c r="D5" s="15" t="s">
        <v>23</v>
      </c>
      <c r="E5" s="10" t="s">
        <v>24</v>
      </c>
      <c r="F5" s="8" t="s">
        <v>19</v>
      </c>
      <c r="G5" s="8" t="s">
        <v>25</v>
      </c>
      <c r="H5" s="11" t="n">
        <v>79.71</v>
      </c>
    </row>
    <row r="6" s="12" customFormat="true" ht="60" hidden="false" customHeight="true" outlineLevel="0" collapsed="false">
      <c r="A6" s="7" t="n">
        <v>4</v>
      </c>
      <c r="B6" s="8" t="s">
        <v>26</v>
      </c>
      <c r="C6" s="11" t="s">
        <v>27</v>
      </c>
      <c r="D6" s="15" t="s">
        <v>28</v>
      </c>
      <c r="E6" s="10" t="s">
        <v>29</v>
      </c>
      <c r="F6" s="8" t="s">
        <v>13</v>
      </c>
      <c r="G6" s="8" t="s">
        <v>30</v>
      </c>
      <c r="H6" s="11" t="n">
        <v>76.58</v>
      </c>
    </row>
    <row r="7" s="12" customFormat="true" ht="60" hidden="false" customHeight="true" outlineLevel="0" collapsed="false">
      <c r="A7" s="7" t="n">
        <v>5</v>
      </c>
      <c r="B7" s="8" t="s">
        <v>31</v>
      </c>
      <c r="C7" s="11" t="s">
        <v>32</v>
      </c>
      <c r="D7" s="15" t="s">
        <v>33</v>
      </c>
      <c r="E7" s="10" t="s">
        <v>34</v>
      </c>
      <c r="F7" s="8" t="s">
        <v>13</v>
      </c>
      <c r="G7" s="8" t="s">
        <v>35</v>
      </c>
      <c r="H7" s="11" t="n">
        <v>70.72</v>
      </c>
    </row>
    <row r="8" s="12" customFormat="true" ht="60" hidden="false" customHeight="true" outlineLevel="0" collapsed="false">
      <c r="A8" s="7" t="n">
        <v>6</v>
      </c>
      <c r="B8" s="8" t="s">
        <v>36</v>
      </c>
      <c r="C8" s="11" t="s">
        <v>37</v>
      </c>
      <c r="D8" s="15" t="s">
        <v>38</v>
      </c>
      <c r="E8" s="10" t="s">
        <v>39</v>
      </c>
      <c r="F8" s="8" t="s">
        <v>19</v>
      </c>
      <c r="G8" s="8" t="s">
        <v>40</v>
      </c>
      <c r="H8" s="11" t="n">
        <v>78.04</v>
      </c>
    </row>
    <row r="9" s="12" customFormat="true" ht="60" hidden="false" customHeight="true" outlineLevel="0" collapsed="false">
      <c r="A9" s="7" t="n">
        <v>7</v>
      </c>
      <c r="B9" s="13" t="s">
        <v>41</v>
      </c>
      <c r="C9" s="9" t="n">
        <v>20250126143619</v>
      </c>
      <c r="D9" s="15" t="s">
        <v>42</v>
      </c>
      <c r="E9" s="10" t="s">
        <v>43</v>
      </c>
      <c r="F9" s="14" t="s">
        <v>19</v>
      </c>
      <c r="G9" s="14" t="s">
        <v>44</v>
      </c>
      <c r="H9" s="11" t="n">
        <v>79.23</v>
      </c>
    </row>
    <row r="10" s="12" customFormat="true" ht="60" hidden="false" customHeight="true" outlineLevel="0" collapsed="false">
      <c r="A10" s="7" t="n">
        <v>8</v>
      </c>
      <c r="B10" s="13" t="s">
        <v>45</v>
      </c>
      <c r="C10" s="11" t="s">
        <v>46</v>
      </c>
      <c r="D10" s="15" t="s">
        <v>47</v>
      </c>
      <c r="E10" s="10" t="s">
        <v>48</v>
      </c>
      <c r="F10" s="8" t="s">
        <v>13</v>
      </c>
      <c r="G10" s="14" t="s">
        <v>49</v>
      </c>
      <c r="H10" s="11" t="n">
        <v>81.25</v>
      </c>
    </row>
    <row r="11" s="12" customFormat="true" ht="60" hidden="false" customHeight="true" outlineLevel="0" collapsed="false">
      <c r="A11" s="7" t="n">
        <v>9</v>
      </c>
      <c r="B11" s="13" t="s">
        <v>50</v>
      </c>
      <c r="C11" s="11" t="s">
        <v>51</v>
      </c>
      <c r="D11" s="15" t="s">
        <v>52</v>
      </c>
      <c r="E11" s="10" t="s">
        <v>53</v>
      </c>
      <c r="F11" s="14" t="s">
        <v>19</v>
      </c>
      <c r="G11" s="14" t="s">
        <v>54</v>
      </c>
      <c r="H11" s="11" t="n">
        <v>79.35</v>
      </c>
    </row>
    <row r="12" s="12" customFormat="true" ht="60" hidden="false" customHeight="true" outlineLevel="0" collapsed="false">
      <c r="A12" s="7" t="n">
        <v>10</v>
      </c>
      <c r="B12" s="13" t="s">
        <v>55</v>
      </c>
      <c r="C12" s="11" t="s">
        <v>56</v>
      </c>
      <c r="D12" s="15" t="s">
        <v>57</v>
      </c>
      <c r="E12" s="10" t="s">
        <v>58</v>
      </c>
      <c r="F12" s="14" t="s">
        <v>13</v>
      </c>
      <c r="G12" s="14" t="s">
        <v>59</v>
      </c>
      <c r="H12" s="11" t="n">
        <v>77.91</v>
      </c>
    </row>
  </sheetData>
  <mergeCells count="1">
    <mergeCell ref="A1:H1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5:D7">
    <cfRule type="expression" priority="3" aboveAverage="0" equalAverage="0" bottom="0" percent="0" rank="0" text="" dxfId="1">
      <formula>AND(COUNTIF($D$5:$D$7,D5)&gt;1,NOT(ISBLANK(D5)))</formula>
    </cfRule>
  </conditionalFormatting>
  <conditionalFormatting sqref="D9:D12">
    <cfRule type="expression" priority="4" aboveAverage="0" equalAverage="0" bottom="0" percent="0" rank="0" text="" dxfId="2">
      <formula>AND(COUNTIF($D$9:$D$12,D9)&gt;1,NOT(ISBLANK(D9)))</formula>
    </cfRule>
  </conditionalFormatting>
  <printOptions headings="false" gridLines="false" gridLinesSet="true" horizontalCentered="true" verticalCentered="false"/>
  <pageMargins left="0.432638888888889" right="0.236111111111111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于新兴</dc:creator>
  <dc:description/>
  <dc:language>en-US</dc:language>
  <cp:lastModifiedBy>好好～想吃凉糕</cp:lastModifiedBy>
  <dcterms:modified xsi:type="dcterms:W3CDTF">2025-07-18T03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A08159F6A43579999FA81D8FA6CBE</vt:lpwstr>
  </property>
  <property fmtid="{D5CDD505-2E9C-101B-9397-08002B2CF9AE}" pid="3" name="KSOProductBuildVer">
    <vt:lpwstr>2052-11.8.2.12085</vt:lpwstr>
  </property>
</Properties>
</file>